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05:20</t>
  </si>
  <si>
    <t xml:space="preserve">2206/2306 18009KT P6SM SCT120 OVC250</t>
  </si>
  <si>
    <t xml:space="preserve">[]</t>
  </si>
  <si>
    <t xml:space="preserve">['SCT', 'OVC']</t>
  </si>
  <si>
    <t xml:space="preserve">[12000, 25000]</t>
  </si>
  <si>
    <t xml:space="preserve">202507220520-KGID-FTUS43-TAFEAR</t>
  </si>
  <si>
    <t xml:space="preserve">VFR</t>
  </si>
  <si>
    <t xml:space="preserve">2025-07-22 11:00</t>
  </si>
  <si>
    <t xml:space="preserve">FM221100 13010KT P6SM BKN100</t>
  </si>
  <si>
    <t xml:space="preserve">['BKN']</t>
  </si>
  <si>
    <t xml:space="preserve">[10000]</t>
  </si>
  <si>
    <t xml:space="preserve">2025-07-22 17:00</t>
  </si>
  <si>
    <t xml:space="preserve">FM221700 16012G18KT P6SM SCT060 BKN150</t>
  </si>
  <si>
    <t xml:space="preserve">['SCT', 'BKN']</t>
  </si>
  <si>
    <t xml:space="preserve">[6000, 15000]</t>
  </si>
  <si>
    <t xml:space="preserve">2025-07-23 03:00</t>
  </si>
  <si>
    <t xml:space="preserve">FM230300 17014KT P6SM BKN250 WS015/18040KT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6050</v>
      </c>
      <c r="D2" s="0" t="s">
        <v>22</v>
      </c>
      <c r="E2" s="0" t="b">
        <f aca="false">FALSE()</f>
        <v>0</v>
      </c>
      <c r="G2" s="0" t="n">
        <v>9</v>
      </c>
      <c r="H2" s="0" t="n">
        <v>1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10218211923262E-015</v>
      </c>
      <c r="S2" s="0" t="n">
        <v>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6050</v>
      </c>
      <c r="D3" s="0" t="s">
        <v>29</v>
      </c>
      <c r="E3" s="0" t="b">
        <f aca="false">FALSE()</f>
        <v>0</v>
      </c>
      <c r="G3" s="0" t="n">
        <v>10</v>
      </c>
      <c r="H3" s="0" t="n">
        <v>13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7.66044443118978</v>
      </c>
      <c r="S3" s="0" t="n">
        <v>6.4278760968653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86050</v>
      </c>
      <c r="D4" s="0" t="s">
        <v>33</v>
      </c>
      <c r="E4" s="0" t="b">
        <f aca="false">FALSE()</f>
        <v>0</v>
      </c>
      <c r="G4" s="0" t="n">
        <v>12</v>
      </c>
      <c r="H4" s="0" t="n">
        <v>160</v>
      </c>
      <c r="I4" s="0" t="n">
        <v>18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-4.10424171990803</v>
      </c>
      <c r="S4" s="0" t="n">
        <v>11.2763114494309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86050</v>
      </c>
      <c r="D5" s="0" t="s">
        <v>37</v>
      </c>
      <c r="E5" s="0" t="b">
        <f aca="false">FALSE()</f>
        <v>0</v>
      </c>
      <c r="G5" s="0" t="n">
        <v>14</v>
      </c>
      <c r="H5" s="0" t="n">
        <v>170</v>
      </c>
      <c r="I5" s="0" t="n">
        <v>0</v>
      </c>
      <c r="J5" s="0" t="n">
        <v>6.01</v>
      </c>
      <c r="K5" s="0" t="s">
        <v>23</v>
      </c>
      <c r="L5" s="0" t="s">
        <v>30</v>
      </c>
      <c r="M5" s="0" t="s">
        <v>38</v>
      </c>
      <c r="N5" s="0" t="n">
        <v>1500</v>
      </c>
      <c r="O5" s="0" t="n">
        <v>180</v>
      </c>
      <c r="P5" s="0" t="n">
        <v>40</v>
      </c>
      <c r="Q5" s="0" t="s">
        <v>26</v>
      </c>
      <c r="R5" s="0" t="n">
        <v>-2.43107448733702</v>
      </c>
      <c r="S5" s="0" t="n">
        <v>13.7873085421709</v>
      </c>
      <c r="T5" s="0" t="n">
        <v>-4.89858719658941E-015</v>
      </c>
      <c r="U5" s="0" t="n">
        <v>40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6Z</dcterms:created>
  <dc:creator>openpyxl</dc:creator>
  <dc:description/>
  <dc:language>en-US</dc:language>
  <cp:lastModifiedBy/>
  <dcterms:modified xsi:type="dcterms:W3CDTF">2025-07-30T2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